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" sheetId="1" state="visible" r:id="rId2"/>
  </sheets>
  <definedNames>
    <definedName function="false" hidden="false" localSheetId="0" name="_xlnm.Print_Area" vbProcedure="false">'1.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uroregion Šumava - Bayrischer Wald - Mühlviertel  v roce 2002</t>
  </si>
  <si>
    <t xml:space="preserve">dokončení</t>
  </si>
  <si>
    <t xml:space="preserve">Okresy, města s právy okresu, euroregion</t>
  </si>
  <si>
    <t xml:space="preserve">Počet ekonomických subjektů</t>
  </si>
  <si>
    <t xml:space="preserve">z toho podle převažující činnosti </t>
  </si>
  <si>
    <t xml:space="preserve">Míra 
nezaměst-nanosti
 (v %)</t>
  </si>
  <si>
    <t xml:space="preserve">Zemědělství, myslivost, lesní hosp. </t>
  </si>
  <si>
    <t xml:space="preserve">Zpraco-vatelský průmysl</t>
  </si>
  <si>
    <t xml:space="preserve">Staveb-
nictví</t>
  </si>
  <si>
    <t xml:space="preserve">Obchod, opravy motor. vozidel 
a spotř. zboží</t>
  </si>
  <si>
    <t xml:space="preserve">Česká část</t>
  </si>
  <si>
    <t xml:space="preserve">Český Krumlov</t>
  </si>
  <si>
    <t xml:space="preserve">Domažlice</t>
  </si>
  <si>
    <t xml:space="preserve">Klatovy</t>
  </si>
  <si>
    <t xml:space="preserve">Prachatice</t>
  </si>
  <si>
    <t xml:space="preserve">Celkem</t>
  </si>
  <si>
    <r>
      <rPr>
        <b val="true"/>
        <sz val="9"/>
        <rFont val="Arial"/>
        <family val="2"/>
      </rPr>
      <t xml:space="preserve">Německá část </t>
    </r>
    <r>
      <rPr>
        <b val="true"/>
        <vertAlign val="superscript"/>
        <sz val="9"/>
        <rFont val="Arial"/>
        <family val="2"/>
      </rPr>
      <t xml:space="preserve">5)</t>
    </r>
  </si>
  <si>
    <t xml:space="preserve">Freyung - Grafenau</t>
  </si>
  <si>
    <t xml:space="preserve">Passau - město</t>
  </si>
  <si>
    <t xml:space="preserve">Passau</t>
  </si>
  <si>
    <t xml:space="preserve">Cham</t>
  </si>
  <si>
    <t xml:space="preserve">Regen</t>
  </si>
  <si>
    <t xml:space="preserve">Deggendorf</t>
  </si>
  <si>
    <t xml:space="preserve">Straubing - město</t>
  </si>
  <si>
    <t xml:space="preserve">Straubing - Bogen</t>
  </si>
  <si>
    <t xml:space="preserve"> . </t>
  </si>
  <si>
    <t xml:space="preserve">5) údaje za německou část za počty ekonomických subjektů a míru nezaměstnanosti jsou k 31.12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  <cellStyle name="Standard_SV10_SV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0" name="Text 1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1360</xdr:colOff>
      <xdr:row>23</xdr:row>
      <xdr:rowOff>143280</xdr:rowOff>
    </xdr:to>
    <xdr:sp>
      <xdr:nvSpPr>
        <xdr:cNvPr id="1" name="Text 2"/>
        <xdr:cNvSpPr/>
      </xdr:nvSpPr>
      <xdr:spPr>
        <a:xfrm>
          <a:off x="0" y="401400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2" name="Text 3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3" name="Text 4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4" name="Text 5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5" name="Text 6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160</xdr:rowOff>
    </xdr:to>
    <xdr:sp>
      <xdr:nvSpPr>
        <xdr:cNvPr id="6" name="Text 7"/>
        <xdr:cNvSpPr/>
      </xdr:nvSpPr>
      <xdr:spPr>
        <a:xfrm>
          <a:off x="0" y="196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1" width="10.99"/>
    <col collapsed="false" customWidth="true" hidden="false" outlineLevel="0" max="23" min="8" style="0" width="9.06"/>
    <col collapsed="false" customWidth="false" hidden="false" outlineLevel="0" max="257" min="24" style="2" width="11.42"/>
  </cols>
  <sheetData>
    <row r="1" s="4" customFormat="true" ht="15" hidden="false" customHeight="true" outlineLevel="0" collapsed="false">
      <c r="A1" s="3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/>
      <c r="F2" s="7"/>
      <c r="G2" s="8" t="s">
        <v>1</v>
      </c>
    </row>
    <row r="3" s="14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2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12.75" hidden="false" customHeight="true" outlineLevel="0" collapsed="false">
      <c r="A4" s="9"/>
      <c r="B4" s="10"/>
      <c r="C4" s="10" t="s">
        <v>6</v>
      </c>
      <c r="D4" s="10" t="s">
        <v>7</v>
      </c>
      <c r="E4" s="10" t="s">
        <v>8</v>
      </c>
      <c r="F4" s="10" t="s">
        <v>9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4" customFormat="true" ht="15.75" hidden="false" customHeight="true" outlineLevel="0" collapsed="false">
      <c r="A5" s="9"/>
      <c r="B5" s="10"/>
      <c r="C5" s="10"/>
      <c r="D5" s="10"/>
      <c r="E5" s="10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2" hidden="false" customHeight="true" outlineLevel="0" collapsed="false">
      <c r="A6" s="9"/>
      <c r="B6" s="10"/>
      <c r="C6" s="10"/>
      <c r="D6" s="10"/>
      <c r="E6" s="10"/>
      <c r="F6" s="10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6" customFormat="tru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s="14" customFormat="true" ht="18" hidden="false" customHeight="true" outlineLevel="0" collapsed="false">
      <c r="A8" s="17" t="s">
        <v>11</v>
      </c>
      <c r="B8" s="18" t="n">
        <v>12357</v>
      </c>
      <c r="C8" s="18" t="n">
        <v>1152</v>
      </c>
      <c r="D8" s="18" t="n">
        <v>1619</v>
      </c>
      <c r="E8" s="18" t="n">
        <v>1431</v>
      </c>
      <c r="F8" s="18" t="n">
        <v>3037</v>
      </c>
      <c r="G8" s="19" t="n">
        <v>10.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2.6" hidden="false" customHeight="true" outlineLevel="0" collapsed="false">
      <c r="A9" s="20" t="s">
        <v>12</v>
      </c>
      <c r="B9" s="21" t="n">
        <v>10669</v>
      </c>
      <c r="C9" s="21" t="n">
        <v>940</v>
      </c>
      <c r="D9" s="21" t="n">
        <v>1652</v>
      </c>
      <c r="E9" s="21" t="n">
        <v>1103</v>
      </c>
      <c r="F9" s="21" t="n">
        <v>3017</v>
      </c>
      <c r="G9" s="22" t="n">
        <v>6.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2.6" hidden="false" customHeight="true" outlineLevel="0" collapsed="false">
      <c r="A10" s="20" t="s">
        <v>13</v>
      </c>
      <c r="B10" s="21" t="n">
        <v>18282</v>
      </c>
      <c r="C10" s="21" t="n">
        <v>2734</v>
      </c>
      <c r="D10" s="21" t="n">
        <v>2411</v>
      </c>
      <c r="E10" s="21" t="n">
        <v>1714</v>
      </c>
      <c r="F10" s="21" t="n">
        <v>4943</v>
      </c>
      <c r="G10" s="22" t="n">
        <v>7.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2.6" hidden="false" customHeight="true" outlineLevel="0" collapsed="false">
      <c r="A11" s="20" t="s">
        <v>14</v>
      </c>
      <c r="B11" s="21" t="n">
        <v>11636</v>
      </c>
      <c r="C11" s="21" t="n">
        <v>1943</v>
      </c>
      <c r="D11" s="21" t="n">
        <v>1600</v>
      </c>
      <c r="E11" s="21" t="n">
        <v>1350</v>
      </c>
      <c r="F11" s="21" t="n">
        <v>3086</v>
      </c>
      <c r="G11" s="22" t="n">
        <v>7.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6" customFormat="true" ht="18" hidden="false" customHeight="true" outlineLevel="0" collapsed="false">
      <c r="A12" s="23" t="s">
        <v>15</v>
      </c>
      <c r="B12" s="24" t="n">
        <v>52944</v>
      </c>
      <c r="C12" s="24" t="n">
        <v>6769</v>
      </c>
      <c r="D12" s="24" t="n">
        <v>7282</v>
      </c>
      <c r="E12" s="24" t="n">
        <v>5598</v>
      </c>
      <c r="F12" s="24" t="n">
        <v>14083</v>
      </c>
      <c r="G12" s="25" t="n">
        <f aca="false">(3474+1917+1873+3307)/(33430+26304+30612+44638)*100</f>
        <v>7.83129852426954</v>
      </c>
    </row>
    <row r="13" s="27" customFormat="true" ht="18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</row>
    <row r="14" s="14" customFormat="true" ht="18" hidden="false" customHeight="true" outlineLevel="0" collapsed="false">
      <c r="A14" s="20" t="s">
        <v>17</v>
      </c>
      <c r="B14" s="21" t="n">
        <v>1957</v>
      </c>
      <c r="C14" s="21" t="n">
        <v>137</v>
      </c>
      <c r="D14" s="21" t="n">
        <v>470</v>
      </c>
      <c r="E14" s="21" t="n">
        <v>507</v>
      </c>
      <c r="F14" s="21" t="n">
        <v>843</v>
      </c>
      <c r="G14" s="22" t="n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2.75" hidden="false" customHeight="true" outlineLevel="0" collapsed="false">
      <c r="A15" s="20" t="s">
        <v>18</v>
      </c>
      <c r="B15" s="21" t="n">
        <v>1162</v>
      </c>
      <c r="C15" s="21" t="n">
        <v>17</v>
      </c>
      <c r="D15" s="21" t="n">
        <v>209</v>
      </c>
      <c r="E15" s="21" t="n">
        <v>175</v>
      </c>
      <c r="F15" s="21" t="n">
        <v>761</v>
      </c>
      <c r="G15" s="22" t="n">
        <v>8.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2.75" hidden="false" customHeight="true" outlineLevel="0" collapsed="false">
      <c r="A16" s="20" t="s">
        <v>19</v>
      </c>
      <c r="B16" s="21" t="n">
        <v>4688</v>
      </c>
      <c r="C16" s="21" t="n">
        <v>493</v>
      </c>
      <c r="D16" s="21" t="n">
        <v>963</v>
      </c>
      <c r="E16" s="21" t="n">
        <v>1103</v>
      </c>
      <c r="F16" s="21" t="n">
        <v>2129</v>
      </c>
      <c r="G16" s="22" t="n">
        <v>9.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2.75" hidden="false" customHeight="true" outlineLevel="0" collapsed="false">
      <c r="A17" s="20" t="s">
        <v>20</v>
      </c>
      <c r="B17" s="21" t="n">
        <v>494</v>
      </c>
      <c r="C17" s="21" t="n">
        <v>26</v>
      </c>
      <c r="D17" s="21" t="n">
        <v>111</v>
      </c>
      <c r="E17" s="21" t="n">
        <v>83</v>
      </c>
      <c r="F17" s="21" t="n">
        <v>274</v>
      </c>
      <c r="G17" s="22" t="n">
        <v>8.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2.75" hidden="false" customHeight="true" outlineLevel="0" collapsed="false">
      <c r="A18" s="20" t="s">
        <v>21</v>
      </c>
      <c r="B18" s="21" t="n">
        <v>301</v>
      </c>
      <c r="C18" s="21" t="n">
        <v>14</v>
      </c>
      <c r="D18" s="21" t="n">
        <v>60</v>
      </c>
      <c r="E18" s="21" t="n">
        <v>65</v>
      </c>
      <c r="F18" s="21" t="n">
        <v>162</v>
      </c>
      <c r="G18" s="22" t="n">
        <v>9.6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2.75" hidden="false" customHeight="true" outlineLevel="0" collapsed="false">
      <c r="A19" s="20" t="s">
        <v>22</v>
      </c>
      <c r="B19" s="21" t="n">
        <v>762</v>
      </c>
      <c r="C19" s="21" t="n">
        <v>14</v>
      </c>
      <c r="D19" s="21" t="n">
        <v>149</v>
      </c>
      <c r="E19" s="21" t="n">
        <v>156</v>
      </c>
      <c r="F19" s="21" t="n">
        <v>443</v>
      </c>
      <c r="G19" s="22" t="n">
        <v>7.8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2.75" hidden="false" customHeight="true" outlineLevel="0" collapsed="false">
      <c r="A20" s="20" t="s">
        <v>23</v>
      </c>
      <c r="B20" s="21" t="n">
        <v>1070</v>
      </c>
      <c r="C20" s="21" t="n">
        <v>50</v>
      </c>
      <c r="D20" s="21" t="n">
        <v>219</v>
      </c>
      <c r="E20" s="21" t="n">
        <v>144</v>
      </c>
      <c r="F20" s="21" t="n">
        <v>657</v>
      </c>
      <c r="G20" s="22" t="n">
        <v>8.9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2.75" hidden="false" customHeight="true" outlineLevel="0" collapsed="false">
      <c r="A21" s="20" t="s">
        <v>24</v>
      </c>
      <c r="B21" s="21" t="n">
        <v>2179</v>
      </c>
      <c r="C21" s="21" t="n">
        <v>290</v>
      </c>
      <c r="D21" s="21" t="n">
        <v>530</v>
      </c>
      <c r="E21" s="21" t="n">
        <v>541</v>
      </c>
      <c r="F21" s="21" t="n">
        <v>818</v>
      </c>
      <c r="G21" s="22" t="n">
        <v>6.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6" customFormat="true" ht="18" hidden="false" customHeight="true" outlineLevel="0" collapsed="false">
      <c r="A22" s="23" t="s">
        <v>15</v>
      </c>
      <c r="B22" s="24" t="n">
        <v>12613</v>
      </c>
      <c r="C22" s="24" t="n">
        <v>1041</v>
      </c>
      <c r="D22" s="24" t="n">
        <v>2711</v>
      </c>
      <c r="E22" s="24" t="n">
        <v>2774</v>
      </c>
      <c r="F22" s="24" t="n">
        <v>6087</v>
      </c>
      <c r="G22" s="28" t="s">
        <v>25</v>
      </c>
    </row>
    <row r="23" customFormat="false" ht="5.1" hidden="false" customHeight="true" outlineLevel="0" collapsed="false">
      <c r="A23" s="29"/>
      <c r="B23" s="30"/>
      <c r="C23" s="30"/>
      <c r="D23" s="30"/>
      <c r="E23" s="30"/>
      <c r="F23" s="30"/>
    </row>
    <row r="24" customFormat="false" ht="12.75" hidden="false" customHeight="true" outlineLevel="0" collapsed="false">
      <c r="A24" s="2" t="s">
        <v>26</v>
      </c>
      <c r="B24" s="30"/>
      <c r="C24" s="30"/>
      <c r="D24" s="30"/>
      <c r="E24" s="30"/>
      <c r="F24" s="3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2"/>
    </row>
    <row r="27" customFormat="false" ht="12.75" hidden="false" customHeight="true" outlineLevel="0" collapsed="false"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H28" s="2"/>
      <c r="I28" s="2"/>
      <c r="J28" s="2"/>
      <c r="K28" s="2"/>
      <c r="L28" s="2"/>
      <c r="M28" s="2"/>
      <c r="N28" s="2"/>
      <c r="O28" s="2"/>
    </row>
  </sheetData>
  <mergeCells count="10">
    <mergeCell ref="A3:A6"/>
    <mergeCell ref="B3:B6"/>
    <mergeCell ref="C3:F3"/>
    <mergeCell ref="G3:G6"/>
    <mergeCell ref="C4:C6"/>
    <mergeCell ref="D4:D6"/>
    <mergeCell ref="E4:E6"/>
    <mergeCell ref="F4:F6"/>
    <mergeCell ref="A7:G7"/>
    <mergeCell ref="A13:G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5T06:13:50Z</cp:lastPrinted>
  <dcterms:modified xsi:type="dcterms:W3CDTF">2005-01-05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